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UNICIPIO DE COLÓN, QRO.</t>
  </si>
  <si>
    <t xml:space="preserve">Estado Analítico del Ejercicio del Presupuesto de Egresos</t>
  </si>
  <si>
    <t xml:space="preserve">Clasificación Económica (por Tipo de Gasto)</t>
  </si>
  <si>
    <t xml:space="preserve">Del 1 de Enero al 31 de Marzo de 2023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5.5" hidden="false" customHeight="true" outlineLevel="0" collapsed="false">
      <c r="B9" s="6"/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4</v>
      </c>
      <c r="C12" s="12" t="n">
        <v>347939970.92</v>
      </c>
      <c r="D12" s="12" t="n">
        <v>31214352.24</v>
      </c>
      <c r="E12" s="13" t="n">
        <v>379154323.16</v>
      </c>
      <c r="F12" s="12" t="n">
        <v>85635040</v>
      </c>
      <c r="G12" s="12" t="n">
        <v>77132376.43</v>
      </c>
      <c r="H12" s="13" t="n">
        <f aca="false">E12-F12</f>
        <v>293519283.16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5</v>
      </c>
      <c r="C14" s="12" t="n">
        <v>45609458</v>
      </c>
      <c r="D14" s="12" t="n">
        <v>26046000.74</v>
      </c>
      <c r="E14" s="13" t="n">
        <v>71655458.74</v>
      </c>
      <c r="F14" s="12" t="n">
        <v>17694362.51</v>
      </c>
      <c r="G14" s="12" t="n">
        <v>17664703.63</v>
      </c>
      <c r="H14" s="13" t="n">
        <f aca="false">E14-F14</f>
        <v>53961096.23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6</v>
      </c>
      <c r="C16" s="12" t="n">
        <v>10812000</v>
      </c>
      <c r="D16" s="12" t="n">
        <v>21162188.53</v>
      </c>
      <c r="E16" s="13" t="n">
        <v>31974188.53</v>
      </c>
      <c r="F16" s="12" t="n">
        <v>19469479.24</v>
      </c>
      <c r="G16" s="12" t="n">
        <v>19469479.24</v>
      </c>
      <c r="H16" s="13" t="n">
        <f aca="false">E16-F16</f>
        <v>12504709.29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7</v>
      </c>
      <c r="C18" s="12" t="n">
        <v>15700000.08</v>
      </c>
      <c r="D18" s="12" t="n">
        <v>0</v>
      </c>
      <c r="E18" s="13" t="n">
        <v>15700000.08</v>
      </c>
      <c r="F18" s="12" t="n">
        <v>3418059.02</v>
      </c>
      <c r="G18" s="12" t="n">
        <v>3418059.02</v>
      </c>
      <c r="H18" s="13" t="n">
        <f aca="false">E18-F18</f>
        <v>12281941.06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8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19</v>
      </c>
      <c r="C22" s="17" t="n">
        <f aca="false">SUM(C11:C21)</f>
        <v>420061429</v>
      </c>
      <c r="D22" s="17" t="n">
        <f aca="false">SUM(D11:D21)</f>
        <v>78422541.51</v>
      </c>
      <c r="E22" s="17" t="n">
        <f aca="false">SUM(E11:E21)</f>
        <v>498483970.51</v>
      </c>
      <c r="F22" s="17" t="n">
        <f aca="false">SUM(F11:F21)</f>
        <v>126216940.77</v>
      </c>
      <c r="G22" s="17" t="n">
        <f aca="false">SUM(G11:G21)</f>
        <v>117684618.32</v>
      </c>
      <c r="H22" s="17" t="n">
        <f aca="false">SUM(H11:H21)</f>
        <v>372267029.74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0</v>
      </c>
      <c r="C25" s="20"/>
      <c r="D25" s="20"/>
      <c r="E25" s="21"/>
      <c r="F25" s="22" t="s">
        <v>21</v>
      </c>
      <c r="G25" s="22"/>
      <c r="H25" s="22"/>
    </row>
    <row r="26" customFormat="false" ht="15" hidden="false" customHeight="true" outlineLevel="0" collapsed="false">
      <c r="B26" s="23" t="s">
        <v>22</v>
      </c>
      <c r="C26" s="23"/>
      <c r="D26" s="23"/>
      <c r="E26" s="21"/>
      <c r="F26" s="24" t="s">
        <v>23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4"/>
      <c r="C28" s="24"/>
      <c r="D28" s="24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/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USUARIO</cp:lastModifiedBy>
  <cp:lastPrinted>2022-08-11T19:33:32Z</cp:lastPrinted>
  <dcterms:modified xsi:type="dcterms:W3CDTF">2023-05-25T00:24:16Z</dcterms:modified>
  <cp:revision>0</cp:revision>
  <dc:subject/>
  <dc:title/>
</cp:coreProperties>
</file>